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Tabella attribuzione" sheetId="1" state="visible" r:id="rId2"/>
    <sheet name="criteri" sheetId="2" state="visible" r:id="rId3"/>
    <sheet name="crediti  3-4" sheetId="3" state="visible" r:id="rId4"/>
    <sheet name="crediti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ATTRIBUZIONE CREDITI SCOLASTICI</t>
  </si>
  <si>
    <t xml:space="preserve">CLASSE </t>
  </si>
  <si>
    <t xml:space="preserve">SEZIONE</t>
  </si>
  <si>
    <t xml:space="preserve">Criteri soddisfatti (delibera Collegio Docenti n° 31 bis del 28/10/2019)</t>
  </si>
  <si>
    <t xml:space="preserve">ALUNNO</t>
  </si>
  <si>
    <t xml:space="preserve">COGNOME</t>
  </si>
  <si>
    <t xml:space="preserve">NOME</t>
  </si>
  <si>
    <t xml:space="preserve">MEDIA </t>
  </si>
  <si>
    <t xml:space="preserve">BANDA OSC</t>
  </si>
  <si>
    <t xml:space="preserve">criterio 1</t>
  </si>
  <si>
    <t xml:space="preserve">criterio 2</t>
  </si>
  <si>
    <t xml:space="preserve">criterio 3</t>
  </si>
  <si>
    <t xml:space="preserve">criterio 4</t>
  </si>
  <si>
    <t xml:space="preserve">criterio 5</t>
  </si>
  <si>
    <t xml:space="preserve">criterio 6</t>
  </si>
  <si>
    <t xml:space="preserve">criterio 7</t>
  </si>
  <si>
    <t xml:space="preserve">TOTALE 
PUNTI  CRITERI DA 1 A 7</t>
  </si>
  <si>
    <t xml:space="preserve">VALORE MASSIMO  DEL CREDITO SE TOT P. CRITERI ≥ 2
SI/NO</t>
  </si>
  <si>
    <t xml:space="preserve">PUNTI 
DI CREDITO 
ASSEGNATI</t>
  </si>
  <si>
    <r>
      <rPr>
        <sz val="11"/>
        <color rgb="FF000000"/>
        <rFont val="Calibri"/>
        <family val="2"/>
      </rPr>
      <t xml:space="preserve">   </t>
    </r>
    <r>
      <rPr>
        <sz val="12"/>
        <color rgb="FF000000"/>
        <rFont val="Calibri"/>
        <family val="2"/>
      </rPr>
      <t xml:space="preserve">  Il Coordinatore di classe</t>
    </r>
  </si>
  <si>
    <t xml:space="preserve">_______________________________</t>
  </si>
  <si>
    <t xml:space="preserve">Criteri</t>
  </si>
  <si>
    <t xml:space="preserve">parte decimale della media dei voti uguale o superiore a 5</t>
  </si>
  <si>
    <t xml:space="preserve"> assiduità della frequenza scolastica e/o impegno e interesse nella partecipazione attiva al    dialogo educativo (Numero assenze minore di 25 giorni).</t>
  </si>
  <si>
    <t xml:space="preserve">frequenza agli stages di alternanza scuola-lavoro con assiduità e risultati soddisfacenti</t>
  </si>
  <si>
    <t xml:space="preserve">partecipazione attiva e responsabile agli Organi Collegiali scolastici</t>
  </si>
  <si>
    <t xml:space="preserve">partecipazione attiva e responsabile alle attività integrative e ai progetti proposti dalla scuola ed espressi nel PTOF</t>
  </si>
  <si>
    <t xml:space="preserve">credito formativo maturato alla partecipazione a corsi di lingua,  informatica, musica, attività sportive, volontariato, attestati attraverso certificato che ne dichiari la continuità durante l'anno, </t>
  </si>
  <si>
    <t xml:space="preserve">soggiorni all'estero con certificazioni di frequenza del livello corrispondente all'anno scolastico frequentato e ogni altra qualificata esperienza,  debitamente documentata</t>
  </si>
  <si>
    <t xml:space="preserve"> interesse con il quale l'alunno ha seguito l'insegnamento della religione cattolica o l'attività alternativa e il profitto che ne ha tratto,</t>
  </si>
  <si>
    <t xml:space="preserve">punti di credito</t>
  </si>
  <si>
    <t xml:space="preserve">ALEGATO A  D.LGS 62/2017</t>
  </si>
  <si>
    <t xml:space="preserve">Media dei voti</t>
  </si>
  <si>
    <t xml:space="preserve">Credito Scolastico</t>
  </si>
  <si>
    <t xml:space="preserve">(punti)</t>
  </si>
  <si>
    <t xml:space="preserve">           Classe III</t>
  </si>
  <si>
    <t xml:space="preserve">              Classe IV</t>
  </si>
  <si>
    <t xml:space="preserve">M &lt; 6</t>
  </si>
  <si>
    <t xml:space="preserve">M = 6</t>
  </si>
  <si>
    <t xml:space="preserve">7 – 8</t>
  </si>
  <si>
    <t xml:space="preserve">8 – 9</t>
  </si>
  <si>
    <t xml:space="preserve">6 &lt; M  ≤7</t>
  </si>
  <si>
    <t xml:space="preserve">9 – 10</t>
  </si>
  <si>
    <t xml:space="preserve">7 &lt; M ≤  8</t>
  </si>
  <si>
    <t xml:space="preserve">10 – 11</t>
  </si>
  <si>
    <t xml:space="preserve">      8 &lt; M ≤  9</t>
  </si>
  <si>
    <t xml:space="preserve">11 – 12</t>
  </si>
  <si>
    <t xml:space="preserve">      9 &lt; M ≤ 10</t>
  </si>
  <si>
    <t xml:space="preserve">11 -- 12</t>
  </si>
  <si>
    <t xml:space="preserve">12 -- 13</t>
  </si>
  <si>
    <t xml:space="preserve">criteri soddisfatti ≥  2               punto di credito max</t>
  </si>
  <si>
    <t xml:space="preserve">TABELLA A  O.M. N. 10 DEL 16/05/2020 - Conversione del credito assegnato al termine della classe terza</t>
  </si>
  <si>
    <t xml:space="preserve">TABELLA B O.M. N. 10 DEL 16/05/25020 - Conversione del credito assegnato al termine della classe quarta</t>
  </si>
  <si>
    <t xml:space="preserve">Credito conseguito</t>
  </si>
  <si>
    <t xml:space="preserve">Credito convertito ai</t>
  </si>
  <si>
    <t xml:space="preserve">Nuovo credito attribuito per la classe quarta</t>
  </si>
  <si>
    <t xml:space="preserve">sensi dell’allegato A al</t>
  </si>
  <si>
    <t xml:space="preserve">Nuovo credito attribuito per la classe terza</t>
  </si>
  <si>
    <t xml:space="preserve">D. Lgs. 62/2017</t>
  </si>
  <si>
    <t xml:space="preserve">TAB C  O.M. N. 10 DEL 16/05/2020  Attribuzione credito scolastico per la classe quinta in sede di ammissione all’Esame
di Stato
</t>
  </si>
  <si>
    <t xml:space="preserve">Fasce di credito</t>
  </si>
  <si>
    <t xml:space="preserve">classe quinta</t>
  </si>
  <si>
    <t xml:space="preserve">M &lt; 5</t>
  </si>
  <si>
    <t xml:space="preserve">9-10</t>
  </si>
  <si>
    <t xml:space="preserve">5 ≤ M &lt; 6</t>
  </si>
  <si>
    <t xml:space="preserve">11-12</t>
  </si>
  <si>
    <t xml:space="preserve">13-14</t>
  </si>
  <si>
    <t xml:space="preserve">6 &lt; M ≤ 7</t>
  </si>
  <si>
    <t xml:space="preserve">15-16</t>
  </si>
  <si>
    <t xml:space="preserve">7 &lt; M ≤ 8</t>
  </si>
  <si>
    <t xml:space="preserve">17-18</t>
  </si>
  <si>
    <t xml:space="preserve">8 &lt; M ≤ 9</t>
  </si>
  <si>
    <t xml:space="preserve">19-20</t>
  </si>
  <si>
    <t xml:space="preserve">9 &lt; M ≤ 10</t>
  </si>
  <si>
    <t xml:space="preserve">21-22</t>
  </si>
  <si>
    <t xml:space="preserve">criteri soddisfatti ≥ 2              punto di credito 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7.5"/>
      <color rgb="FF000000"/>
      <name val="Calibri"/>
      <family val="2"/>
    </font>
    <font>
      <sz val="12"/>
      <color rgb="FF000000"/>
      <name val="Garamond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O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16" min="16" style="0" width="11.13"/>
    <col collapsed="false" customWidth="true" hidden="false" outlineLevel="0" max="17" min="17" style="0" width="10.99"/>
  </cols>
  <sheetData>
    <row r="1" customFormat="false" ht="18.7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 t="s">
        <v>1</v>
      </c>
      <c r="C2" s="2" t="s">
        <v>2</v>
      </c>
    </row>
    <row r="3" customFormat="false" ht="15.75" hidden="false" customHeight="false" outlineLevel="0" collapsed="false">
      <c r="H3" s="3" t="s">
        <v>3</v>
      </c>
      <c r="I3" s="3"/>
      <c r="J3" s="3"/>
      <c r="K3" s="3"/>
      <c r="L3" s="3"/>
      <c r="M3" s="3"/>
      <c r="N3" s="3"/>
      <c r="O3" s="3"/>
    </row>
    <row r="4" customFormat="false" ht="105" hidden="false" customHeight="false" outlineLevel="0" collapsed="false">
      <c r="A4" s="4" t="s">
        <v>4</v>
      </c>
      <c r="B4" s="5" t="s">
        <v>5</v>
      </c>
      <c r="C4" s="5"/>
      <c r="D4" s="5" t="s">
        <v>6</v>
      </c>
      <c r="E4" s="5"/>
      <c r="F4" s="6" t="s">
        <v>7</v>
      </c>
      <c r="G4" s="7" t="s">
        <v>8</v>
      </c>
      <c r="H4" s="8" t="s">
        <v>9</v>
      </c>
      <c r="I4" s="9" t="s">
        <v>10</v>
      </c>
      <c r="J4" s="10" t="s">
        <v>11</v>
      </c>
      <c r="K4" s="11" t="s">
        <v>12</v>
      </c>
      <c r="L4" s="11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5" t="s">
        <v>18</v>
      </c>
    </row>
    <row r="5" customFormat="false" ht="15" hidden="false" customHeight="false" outlineLevel="0" collapsed="false">
      <c r="A5" s="16" t="n">
        <v>1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 t="n">
        <f aca="false">COUNTA(H5:N5)</f>
        <v>0</v>
      </c>
      <c r="P5" s="17" t="str">
        <f aca="false">IF(O5&gt;=2,"SI","NO")</f>
        <v>NO</v>
      </c>
      <c r="Q5" s="17"/>
    </row>
    <row r="6" customFormat="false" ht="15" hidden="false" customHeight="false" outlineLevel="0" collapsed="false">
      <c r="A6" s="16" t="n">
        <v>2</v>
      </c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 t="n">
        <f aca="false">COUNTA(H6:N6)</f>
        <v>0</v>
      </c>
      <c r="P6" s="17" t="str">
        <f aca="false">IF(O6&gt;=2,"SI","NO")</f>
        <v>NO</v>
      </c>
      <c r="Q6" s="17"/>
    </row>
    <row r="7" customFormat="false" ht="15" hidden="false" customHeight="false" outlineLevel="0" collapsed="false">
      <c r="A7" s="16" t="n">
        <v>3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 t="n">
        <f aca="false">COUNTA(H7:N7)</f>
        <v>0</v>
      </c>
      <c r="P7" s="17" t="str">
        <f aca="false">IF(O7&gt;=2,"SI","NO")</f>
        <v>NO</v>
      </c>
      <c r="Q7" s="17"/>
    </row>
    <row r="8" customFormat="false" ht="15" hidden="false" customHeight="false" outlineLevel="0" collapsed="false">
      <c r="A8" s="16" t="n">
        <v>4</v>
      </c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 t="n">
        <f aca="false">COUNTA(H8:N8)</f>
        <v>0</v>
      </c>
      <c r="P8" s="17" t="str">
        <f aca="false">IF(O8&gt;=2,"SI","NO")</f>
        <v>NO</v>
      </c>
      <c r="Q8" s="17"/>
    </row>
    <row r="9" customFormat="false" ht="15" hidden="false" customHeight="false" outlineLevel="0" collapsed="false">
      <c r="A9" s="16" t="n">
        <v>5</v>
      </c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 t="n">
        <f aca="false">COUNTA(H9:N9)</f>
        <v>0</v>
      </c>
      <c r="P9" s="17" t="str">
        <f aca="false">IF(O9&gt;=2,"SI","NO")</f>
        <v>NO</v>
      </c>
      <c r="Q9" s="17"/>
    </row>
    <row r="10" customFormat="false" ht="15" hidden="false" customHeight="false" outlineLevel="0" collapsed="false">
      <c r="A10" s="16" t="n">
        <v>6</v>
      </c>
      <c r="B10" s="16"/>
      <c r="C10" s="16"/>
      <c r="D10" s="16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 t="n">
        <f aca="false">COUNTA(H10:N10)</f>
        <v>0</v>
      </c>
      <c r="P10" s="17" t="str">
        <f aca="false">IF(O10&gt;=2,"SI","NO")</f>
        <v>NO</v>
      </c>
      <c r="Q10" s="17"/>
    </row>
    <row r="11" customFormat="false" ht="15" hidden="false" customHeight="false" outlineLevel="0" collapsed="false">
      <c r="A11" s="16" t="n">
        <v>7</v>
      </c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 t="n">
        <f aca="false">COUNTA(H11:N11)</f>
        <v>0</v>
      </c>
      <c r="P11" s="17" t="str">
        <f aca="false">IF(O11&gt;=2,"SI","NO")</f>
        <v>NO</v>
      </c>
      <c r="Q11" s="17"/>
    </row>
    <row r="12" customFormat="false" ht="15" hidden="false" customHeight="false" outlineLevel="0" collapsed="false">
      <c r="A12" s="16" t="n">
        <v>8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 t="n">
        <f aca="false">COUNTA(H12:N12)</f>
        <v>0</v>
      </c>
      <c r="P12" s="17" t="str">
        <f aca="false">IF(O12&gt;=2,"SI","NO")</f>
        <v>NO</v>
      </c>
      <c r="Q12" s="17"/>
    </row>
    <row r="13" customFormat="false" ht="15" hidden="false" customHeight="false" outlineLevel="0" collapsed="false">
      <c r="A13" s="16" t="n">
        <v>9</v>
      </c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 t="n">
        <f aca="false">COUNTA(H13:N13)</f>
        <v>0</v>
      </c>
      <c r="P13" s="17" t="str">
        <f aca="false">IF(O13&gt;=2,"SI","NO")</f>
        <v>NO</v>
      </c>
      <c r="Q13" s="17"/>
    </row>
    <row r="14" customFormat="false" ht="15" hidden="false" customHeight="false" outlineLevel="0" collapsed="false">
      <c r="A14" s="16" t="n">
        <v>10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 t="n">
        <f aca="false">COUNTA(H14:N14)</f>
        <v>0</v>
      </c>
      <c r="P14" s="17" t="str">
        <f aca="false">IF(O14&gt;=2,"SI","NO")</f>
        <v>NO</v>
      </c>
      <c r="Q14" s="17"/>
    </row>
    <row r="15" customFormat="false" ht="15" hidden="false" customHeight="false" outlineLevel="0" collapsed="false">
      <c r="A15" s="16" t="n">
        <v>11</v>
      </c>
      <c r="B15" s="16"/>
      <c r="C15" s="16"/>
      <c r="D15" s="16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 t="n">
        <f aca="false">COUNTA(H15:N15)</f>
        <v>0</v>
      </c>
      <c r="P15" s="17" t="str">
        <f aca="false">IF(O15&gt;=2,"SI","NO")</f>
        <v>NO</v>
      </c>
      <c r="Q15" s="17"/>
    </row>
    <row r="16" customFormat="false" ht="15" hidden="false" customHeight="false" outlineLevel="0" collapsed="false">
      <c r="A16" s="16" t="n">
        <v>12</v>
      </c>
      <c r="B16" s="16"/>
      <c r="C16" s="16"/>
      <c r="D16" s="16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 t="n">
        <f aca="false">COUNTA(H16:N16)</f>
        <v>0</v>
      </c>
      <c r="P16" s="17" t="str">
        <f aca="false">IF(O16&gt;=2,"SI","NO")</f>
        <v>NO</v>
      </c>
      <c r="Q16" s="17"/>
    </row>
    <row r="17" customFormat="false" ht="15" hidden="false" customHeight="false" outlineLevel="0" collapsed="false">
      <c r="A17" s="16" t="n">
        <v>13</v>
      </c>
      <c r="B17" s="16"/>
      <c r="C17" s="16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 t="n">
        <f aca="false">COUNTA(H17:N17)</f>
        <v>0</v>
      </c>
      <c r="P17" s="17" t="str">
        <f aca="false">IF(O17&gt;=2,"SI","NO")</f>
        <v>NO</v>
      </c>
      <c r="Q17" s="17"/>
    </row>
    <row r="18" customFormat="false" ht="15" hidden="false" customHeight="false" outlineLevel="0" collapsed="false">
      <c r="A18" s="16" t="n">
        <v>14</v>
      </c>
      <c r="B18" s="16"/>
      <c r="C18" s="16"/>
      <c r="D18" s="16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 t="n">
        <f aca="false">COUNTA(H18:N18)</f>
        <v>0</v>
      </c>
      <c r="P18" s="17" t="str">
        <f aca="false">IF(O18&gt;=2,"SI","NO")</f>
        <v>NO</v>
      </c>
      <c r="Q18" s="17"/>
    </row>
    <row r="19" customFormat="false" ht="15" hidden="false" customHeight="false" outlineLevel="0" collapsed="false">
      <c r="A19" s="16" t="n">
        <v>15</v>
      </c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 t="n">
        <f aca="false">COUNTA(H19:N19)</f>
        <v>0</v>
      </c>
      <c r="P19" s="17" t="str">
        <f aca="false">IF(O19&gt;=2,"SI","NO")</f>
        <v>NO</v>
      </c>
      <c r="Q19" s="17"/>
    </row>
    <row r="20" customFormat="false" ht="15" hidden="false" customHeight="false" outlineLevel="0" collapsed="false">
      <c r="A20" s="16" t="n">
        <v>16</v>
      </c>
      <c r="B20" s="16"/>
      <c r="C20" s="16"/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 t="n">
        <f aca="false">COUNTA(H20:N20)</f>
        <v>0</v>
      </c>
      <c r="P20" s="17" t="str">
        <f aca="false">IF(O20&gt;=2,"SI","NO")</f>
        <v>NO</v>
      </c>
      <c r="Q20" s="17"/>
    </row>
    <row r="21" customFormat="false" ht="15" hidden="false" customHeight="false" outlineLevel="0" collapsed="false">
      <c r="A21" s="16" t="n">
        <v>17</v>
      </c>
      <c r="B21" s="16"/>
      <c r="C21" s="16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 t="n">
        <f aca="false">COUNTA(H21:N21)</f>
        <v>0</v>
      </c>
      <c r="P21" s="17" t="str">
        <f aca="false">IF(O21&gt;=2,"SI","NO")</f>
        <v>NO</v>
      </c>
      <c r="Q21" s="17"/>
    </row>
    <row r="22" customFormat="false" ht="15" hidden="false" customHeight="false" outlineLevel="0" collapsed="false">
      <c r="A22" s="16" t="n">
        <v>18</v>
      </c>
      <c r="B22" s="16"/>
      <c r="C22" s="16"/>
      <c r="D22" s="16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 t="n">
        <f aca="false">COUNTA(H22:N22)</f>
        <v>0</v>
      </c>
      <c r="P22" s="17" t="str">
        <f aca="false">IF(O22&gt;=2,"SI","NO")</f>
        <v>NO</v>
      </c>
      <c r="Q22" s="17"/>
    </row>
    <row r="23" customFormat="false" ht="15" hidden="false" customHeight="false" outlineLevel="0" collapsed="false">
      <c r="A23" s="16" t="n">
        <v>19</v>
      </c>
      <c r="B23" s="16"/>
      <c r="C23" s="16"/>
      <c r="D23" s="16"/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 t="n">
        <f aca="false">COUNTA(H23:N23)</f>
        <v>0</v>
      </c>
      <c r="P23" s="17" t="str">
        <f aca="false">IF(O23&gt;=2,"SI","NO")</f>
        <v>NO</v>
      </c>
      <c r="Q23" s="17"/>
    </row>
    <row r="24" customFormat="false" ht="15" hidden="false" customHeight="false" outlineLevel="0" collapsed="false">
      <c r="A24" s="16" t="n">
        <v>20</v>
      </c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 t="n">
        <f aca="false">COUNTA(H24:N24)</f>
        <v>0</v>
      </c>
      <c r="P24" s="17" t="str">
        <f aca="false">IF(O24&gt;=2,"SI","NO")</f>
        <v>NO</v>
      </c>
      <c r="Q24" s="17"/>
    </row>
    <row r="25" customFormat="false" ht="15" hidden="false" customHeight="false" outlineLevel="0" collapsed="false">
      <c r="A25" s="16" t="n">
        <v>21</v>
      </c>
      <c r="B25" s="16"/>
      <c r="C25" s="16"/>
      <c r="D25" s="16"/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 t="n">
        <f aca="false">COUNTA(H25:N25)</f>
        <v>0</v>
      </c>
      <c r="P25" s="17" t="str">
        <f aca="false">IF(O25&gt;=2,"SI","NO")</f>
        <v>NO</v>
      </c>
      <c r="Q25" s="17"/>
    </row>
    <row r="26" customFormat="false" ht="15" hidden="false" customHeight="false" outlineLevel="0" collapsed="false">
      <c r="A26" s="16" t="n">
        <v>22</v>
      </c>
      <c r="B26" s="16"/>
      <c r="C26" s="16"/>
      <c r="D26" s="16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 t="n">
        <f aca="false">COUNTA(H26:N26)</f>
        <v>0</v>
      </c>
      <c r="P26" s="17" t="str">
        <f aca="false">IF(O26&gt;=2,"SI","NO")</f>
        <v>NO</v>
      </c>
      <c r="Q26" s="17"/>
    </row>
    <row r="27" customFormat="false" ht="15" hidden="false" customHeight="false" outlineLevel="0" collapsed="false">
      <c r="A27" s="16" t="n">
        <v>23</v>
      </c>
      <c r="B27" s="16"/>
      <c r="C27" s="16"/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 t="n">
        <f aca="false">COUNTA(H27:N27)</f>
        <v>0</v>
      </c>
      <c r="P27" s="17" t="str">
        <f aca="false">IF(O27&gt;=2,"SI","NO")</f>
        <v>NO</v>
      </c>
      <c r="Q27" s="17"/>
    </row>
    <row r="28" customFormat="false" ht="15" hidden="false" customHeight="false" outlineLevel="0" collapsed="false">
      <c r="A28" s="16" t="n">
        <v>24</v>
      </c>
      <c r="B28" s="16"/>
      <c r="C28" s="16"/>
      <c r="D28" s="16"/>
      <c r="E28" s="16"/>
      <c r="F28" s="17"/>
      <c r="G28" s="17"/>
      <c r="H28" s="17"/>
      <c r="I28" s="17"/>
      <c r="J28" s="17"/>
      <c r="K28" s="17"/>
      <c r="L28" s="17"/>
      <c r="M28" s="17"/>
      <c r="N28" s="17"/>
      <c r="O28" s="17" t="n">
        <f aca="false">COUNTA(H28:N28)</f>
        <v>0</v>
      </c>
      <c r="P28" s="17" t="str">
        <f aca="false">IF(O28&gt;=2,"SI","NO")</f>
        <v>NO</v>
      </c>
      <c r="Q28" s="17"/>
    </row>
    <row r="29" customFormat="false" ht="15" hidden="false" customHeight="false" outlineLevel="0" collapsed="false">
      <c r="A29" s="16" t="n">
        <v>25</v>
      </c>
      <c r="B29" s="16"/>
      <c r="C29" s="16"/>
      <c r="D29" s="16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 t="n">
        <f aca="false">COUNTA(H29:N29)</f>
        <v>0</v>
      </c>
      <c r="P29" s="17" t="str">
        <f aca="false">IF(O29&gt;=2,"SI","NO")</f>
        <v>NO</v>
      </c>
      <c r="Q29" s="17"/>
    </row>
    <row r="30" customFormat="false" ht="15" hidden="false" customHeight="false" outlineLevel="0" collapsed="false">
      <c r="B30" s="18"/>
      <c r="C30" s="18"/>
      <c r="D30" s="18"/>
      <c r="E30" s="18"/>
    </row>
    <row r="31" customFormat="false" ht="15.75" hidden="false" customHeight="false" outlineLevel="0" collapsed="false">
      <c r="B31" s="18"/>
      <c r="C31" s="18"/>
      <c r="D31" s="18"/>
      <c r="E31" s="18"/>
      <c r="J31" s="19" t="s">
        <v>19</v>
      </c>
      <c r="K31" s="19"/>
      <c r="L31" s="19"/>
      <c r="M31" s="19"/>
      <c r="N31" s="19"/>
    </row>
    <row r="32" customFormat="false" ht="15" hidden="false" customHeight="false" outlineLevel="0" collapsed="false">
      <c r="J32" s="0" t="s">
        <v>20</v>
      </c>
    </row>
  </sheetData>
  <mergeCells count="54">
    <mergeCell ref="H3:O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J31:N31"/>
  </mergeCells>
  <hyperlinks>
    <hyperlink ref="H4" location="criteri!A1" display="criterio 1"/>
    <hyperlink ref="I4" location="criteri!A1" display="criterio 2"/>
    <hyperlink ref="J4" location="criteri!A1" display="criterio 3"/>
    <hyperlink ref="K4" location="criteri!A1" display="criterio 4"/>
    <hyperlink ref="L4" location="criteri!A1" display="criterio 5"/>
    <hyperlink ref="M4" location="criteri!A1" display="criterio 6"/>
    <hyperlink ref="N4" location="criteri!A9" display="criterio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20" t="s">
        <v>21</v>
      </c>
    </row>
    <row r="2" customFormat="false" ht="15" hidden="false" customHeight="false" outlineLevel="0" collapsed="false">
      <c r="A2" s="21" t="n">
        <v>1</v>
      </c>
      <c r="B2" s="22" t="s">
        <v>22</v>
      </c>
      <c r="C2" s="22"/>
      <c r="D2" s="22"/>
      <c r="E2" s="22"/>
      <c r="F2" s="22"/>
      <c r="G2" s="22"/>
    </row>
    <row r="3" customFormat="false" ht="15" hidden="false" customHeight="false" outlineLevel="0" collapsed="false">
      <c r="A3" s="23" t="n">
        <v>2</v>
      </c>
      <c r="B3" s="24" t="s">
        <v>2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5" hidden="false" customHeight="false" outlineLevel="0" collapsed="false">
      <c r="A4" s="25" t="n">
        <v>3</v>
      </c>
      <c r="B4" s="26" t="s">
        <v>24</v>
      </c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>
      <c r="A5" s="27" t="n">
        <v>4</v>
      </c>
      <c r="B5" s="28" t="s">
        <v>25</v>
      </c>
      <c r="C5" s="28"/>
      <c r="D5" s="28"/>
      <c r="E5" s="28"/>
      <c r="F5" s="28"/>
      <c r="G5" s="28"/>
      <c r="H5" s="28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</row>
    <row r="6" customFormat="false" ht="15" hidden="false" customHeight="false" outlineLevel="0" collapsed="false">
      <c r="A6" s="29" t="n">
        <v>5</v>
      </c>
      <c r="B6" s="30" t="s">
        <v>2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5" hidden="false" customHeight="false" outlineLevel="0" collapsed="false">
      <c r="A7" s="31" t="n">
        <v>6</v>
      </c>
      <c r="B7" s="32" t="s">
        <v>27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5" hidden="false" customHeight="false" outlineLevel="0" collapsed="false">
      <c r="A8" s="18"/>
      <c r="B8" s="32" t="s">
        <v>28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15" hidden="false" customHeight="false" outlineLevel="0" collapsed="false">
      <c r="A9" s="29" t="n">
        <v>7</v>
      </c>
      <c r="B9" s="30" t="s">
        <v>2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13"/>
  </cols>
  <sheetData>
    <row r="2" customFormat="false" ht="15.75" hidden="false" customHeight="false" outlineLevel="0" collapsed="false">
      <c r="A2" s="0" t="s">
        <v>30</v>
      </c>
      <c r="B2" s="0" t="s">
        <v>31</v>
      </c>
    </row>
    <row r="3" customFormat="false" ht="31.5" hidden="false" customHeight="true" outlineLevel="0" collapsed="false">
      <c r="A3" s="33" t="s">
        <v>32</v>
      </c>
      <c r="B3" s="34" t="s">
        <v>33</v>
      </c>
      <c r="C3" s="34" t="s">
        <v>33</v>
      </c>
    </row>
    <row r="4" customFormat="false" ht="16.5" hidden="false" customHeight="false" outlineLevel="0" collapsed="false">
      <c r="A4" s="33"/>
      <c r="B4" s="35" t="s">
        <v>34</v>
      </c>
      <c r="C4" s="35" t="s">
        <v>34</v>
      </c>
    </row>
    <row r="5" customFormat="false" ht="16.5" hidden="false" customHeight="false" outlineLevel="0" collapsed="false">
      <c r="A5" s="36"/>
      <c r="B5" s="37" t="s">
        <v>35</v>
      </c>
      <c r="C5" s="37" t="s">
        <v>36</v>
      </c>
    </row>
    <row r="6" customFormat="false" ht="16.5" hidden="false" customHeight="false" outlineLevel="0" collapsed="false">
      <c r="A6" s="38" t="s">
        <v>37</v>
      </c>
      <c r="B6" s="35" t="n">
        <v>6</v>
      </c>
      <c r="C6" s="35" t="n">
        <v>6</v>
      </c>
    </row>
    <row r="7" customFormat="false" ht="16.5" hidden="false" customHeight="false" outlineLevel="0" collapsed="false">
      <c r="A7" s="38" t="s">
        <v>38</v>
      </c>
      <c r="B7" s="35" t="s">
        <v>39</v>
      </c>
      <c r="C7" s="35" t="s">
        <v>40</v>
      </c>
    </row>
    <row r="8" customFormat="false" ht="16.5" hidden="false" customHeight="false" outlineLevel="0" collapsed="false">
      <c r="A8" s="38" t="s">
        <v>41</v>
      </c>
      <c r="B8" s="35" t="s">
        <v>40</v>
      </c>
      <c r="C8" s="35" t="s">
        <v>42</v>
      </c>
    </row>
    <row r="9" customFormat="false" ht="16.5" hidden="false" customHeight="false" outlineLevel="0" collapsed="false">
      <c r="A9" s="38" t="s">
        <v>43</v>
      </c>
      <c r="B9" s="35" t="s">
        <v>42</v>
      </c>
      <c r="C9" s="35" t="s">
        <v>44</v>
      </c>
    </row>
    <row r="10" customFormat="false" ht="16.5" hidden="false" customHeight="false" outlineLevel="0" collapsed="false">
      <c r="A10" s="39" t="s">
        <v>45</v>
      </c>
      <c r="B10" s="35" t="s">
        <v>44</v>
      </c>
      <c r="C10" s="35" t="s">
        <v>46</v>
      </c>
    </row>
    <row r="11" customFormat="false" ht="16.5" hidden="false" customHeight="false" outlineLevel="0" collapsed="false">
      <c r="A11" s="39" t="s">
        <v>47</v>
      </c>
      <c r="B11" s="35" t="s">
        <v>48</v>
      </c>
      <c r="C11" s="35" t="s">
        <v>49</v>
      </c>
    </row>
    <row r="12" customFormat="false" ht="15" hidden="false" customHeight="false" outlineLevel="0" collapsed="false">
      <c r="A12" s="40" t="s">
        <v>50</v>
      </c>
    </row>
  </sheetData>
  <mergeCells count="1">
    <mergeCell ref="A3:A4"/>
  </mergeCells>
  <conditionalFormatting sqref="A12">
    <cfRule type="expression" priority="2" aboveAverage="0" equalAverage="0" bottom="0" percent="0" rank="0" text="" dxfId="0">
      <formula>NOT(ISERROR(SEARCH("terzo anno",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9.99"/>
    <col collapsed="false" customWidth="true" hidden="false" outlineLevel="0" max="8" min="8" style="0" width="14.56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41" t="s">
        <v>51</v>
      </c>
      <c r="H1" s="42" t="s">
        <v>52</v>
      </c>
    </row>
    <row r="2" customFormat="false" ht="15.75" hidden="false" customHeight="false" outlineLevel="0" collapsed="false"/>
    <row r="3" customFormat="false" ht="31.5" hidden="false" customHeight="true" outlineLevel="0" collapsed="false">
      <c r="A3" s="43" t="s">
        <v>53</v>
      </c>
      <c r="B3" s="44" t="s">
        <v>54</v>
      </c>
      <c r="C3" s="45"/>
      <c r="H3" s="43" t="s">
        <v>53</v>
      </c>
      <c r="I3" s="46" t="s">
        <v>55</v>
      </c>
    </row>
    <row r="4" customFormat="false" ht="32.25" hidden="false" customHeight="false" outlineLevel="0" collapsed="false">
      <c r="A4" s="43"/>
      <c r="B4" s="47" t="s">
        <v>56</v>
      </c>
      <c r="C4" s="48" t="s">
        <v>57</v>
      </c>
      <c r="H4" s="43"/>
      <c r="I4" s="46"/>
    </row>
    <row r="5" customFormat="false" ht="15.75" hidden="false" customHeight="true" outlineLevel="0" collapsed="false">
      <c r="A5" s="43"/>
      <c r="B5" s="49" t="s">
        <v>58</v>
      </c>
      <c r="C5" s="50"/>
      <c r="H5" s="51" t="n">
        <v>8</v>
      </c>
      <c r="I5" s="52" t="n">
        <v>12</v>
      </c>
    </row>
    <row r="6" customFormat="false" ht="16.5" hidden="false" customHeight="false" outlineLevel="0" collapsed="false">
      <c r="A6" s="51" t="n">
        <v>3</v>
      </c>
      <c r="B6" s="49" t="n">
        <v>7</v>
      </c>
      <c r="C6" s="49" t="n">
        <v>11</v>
      </c>
      <c r="H6" s="51" t="n">
        <v>9</v>
      </c>
      <c r="I6" s="52" t="n">
        <v>14</v>
      </c>
    </row>
    <row r="7" customFormat="false" ht="16.5" hidden="false" customHeight="false" outlineLevel="0" collapsed="false">
      <c r="A7" s="51" t="n">
        <v>4</v>
      </c>
      <c r="B7" s="49" t="n">
        <v>8</v>
      </c>
      <c r="C7" s="49" t="n">
        <v>12</v>
      </c>
      <c r="H7" s="51" t="n">
        <v>10</v>
      </c>
      <c r="I7" s="52" t="n">
        <v>15</v>
      </c>
    </row>
    <row r="8" customFormat="false" ht="16.5" hidden="false" customHeight="false" outlineLevel="0" collapsed="false">
      <c r="A8" s="51" t="n">
        <v>5</v>
      </c>
      <c r="B8" s="49" t="n">
        <v>9</v>
      </c>
      <c r="C8" s="49" t="n">
        <v>14</v>
      </c>
      <c r="H8" s="51" t="n">
        <v>11</v>
      </c>
      <c r="I8" s="52" t="n">
        <v>17</v>
      </c>
    </row>
    <row r="9" customFormat="false" ht="16.5" hidden="false" customHeight="false" outlineLevel="0" collapsed="false">
      <c r="A9" s="51" t="n">
        <v>6</v>
      </c>
      <c r="B9" s="49" t="n">
        <v>10</v>
      </c>
      <c r="C9" s="49" t="n">
        <v>15</v>
      </c>
      <c r="H9" s="51" t="n">
        <v>12</v>
      </c>
      <c r="I9" s="52" t="n">
        <v>18</v>
      </c>
    </row>
    <row r="10" customFormat="false" ht="16.5" hidden="false" customHeight="false" outlineLevel="0" collapsed="false">
      <c r="A10" s="51" t="n">
        <v>7</v>
      </c>
      <c r="B10" s="49" t="n">
        <v>11</v>
      </c>
      <c r="C10" s="49" t="n">
        <v>17</v>
      </c>
      <c r="H10" s="51" t="n">
        <v>13</v>
      </c>
      <c r="I10" s="52" t="n">
        <v>20</v>
      </c>
    </row>
    <row r="11" customFormat="false" ht="16.5" hidden="false" customHeight="false" outlineLevel="0" collapsed="false">
      <c r="A11" s="51" t="n">
        <v>8</v>
      </c>
      <c r="B11" s="49" t="n">
        <v>12</v>
      </c>
      <c r="C11" s="49" t="n">
        <v>18</v>
      </c>
    </row>
    <row r="13" customFormat="false" ht="27.75" hidden="false" customHeight="true" outlineLevel="0" collapsed="false">
      <c r="A13" s="53" t="s">
        <v>30</v>
      </c>
      <c r="B13" s="54" t="s">
        <v>59</v>
      </c>
      <c r="C13" s="54"/>
      <c r="D13" s="54"/>
      <c r="E13" s="54"/>
      <c r="F13" s="54"/>
      <c r="G13" s="54"/>
      <c r="H13" s="54"/>
      <c r="I13" s="54"/>
    </row>
    <row r="14" customFormat="false" ht="15.75" hidden="false" customHeight="true" outlineLevel="0" collapsed="false">
      <c r="A14" s="55" t="s">
        <v>32</v>
      </c>
      <c r="B14" s="44" t="s">
        <v>60</v>
      </c>
    </row>
    <row r="15" customFormat="false" ht="16.5" hidden="false" customHeight="false" outlineLevel="0" collapsed="false">
      <c r="A15" s="55"/>
      <c r="B15" s="49" t="s">
        <v>61</v>
      </c>
    </row>
    <row r="16" customFormat="false" ht="16.5" hidden="false" customHeight="false" outlineLevel="0" collapsed="false">
      <c r="A16" s="51" t="s">
        <v>62</v>
      </c>
      <c r="B16" s="56" t="s">
        <v>63</v>
      </c>
    </row>
    <row r="17" customFormat="false" ht="16.5" hidden="false" customHeight="false" outlineLevel="0" collapsed="false">
      <c r="A17" s="57" t="s">
        <v>64</v>
      </c>
      <c r="B17" s="56" t="s">
        <v>65</v>
      </c>
    </row>
    <row r="18" customFormat="false" ht="16.5" hidden="false" customHeight="false" outlineLevel="0" collapsed="false">
      <c r="A18" s="51" t="s">
        <v>38</v>
      </c>
      <c r="B18" s="49" t="s">
        <v>66</v>
      </c>
    </row>
    <row r="19" customFormat="false" ht="16.5" hidden="false" customHeight="false" outlineLevel="0" collapsed="false">
      <c r="A19" s="57" t="s">
        <v>67</v>
      </c>
      <c r="B19" s="49" t="s">
        <v>68</v>
      </c>
    </row>
    <row r="20" customFormat="false" ht="16.5" hidden="false" customHeight="false" outlineLevel="0" collapsed="false">
      <c r="A20" s="57" t="s">
        <v>69</v>
      </c>
      <c r="B20" s="49" t="s">
        <v>70</v>
      </c>
    </row>
    <row r="21" customFormat="false" ht="16.5" hidden="false" customHeight="false" outlineLevel="0" collapsed="false">
      <c r="A21" s="57" t="s">
        <v>71</v>
      </c>
      <c r="B21" s="49" t="s">
        <v>72</v>
      </c>
    </row>
    <row r="22" customFormat="false" ht="16.5" hidden="false" customHeight="false" outlineLevel="0" collapsed="false">
      <c r="A22" s="57" t="s">
        <v>73</v>
      </c>
      <c r="B22" s="49" t="s">
        <v>74</v>
      </c>
    </row>
    <row r="23" customFormat="false" ht="15" hidden="false" customHeight="false" outlineLevel="0" collapsed="false">
      <c r="A23" s="40" t="s">
        <v>75</v>
      </c>
    </row>
  </sheetData>
  <mergeCells count="5">
    <mergeCell ref="A3:A5"/>
    <mergeCell ref="H3:H4"/>
    <mergeCell ref="I3:I4"/>
    <mergeCell ref="B13:I13"/>
    <mergeCell ref="A14:A15"/>
  </mergeCells>
  <conditionalFormatting sqref="A23">
    <cfRule type="expression" priority="2" aboveAverage="0" equalAverage="0" bottom="0" percent="0" rank="0" text="" dxfId="1">
      <formula>NOT(ISERROR(SEARCH("terzo anno",A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4:00:12Z</dcterms:created>
  <dc:creator>Tristana Marchese</dc:creator>
  <dc:description/>
  <dc:language>en-US</dc:language>
  <cp:lastModifiedBy>Vincenzo Terranova</cp:lastModifiedBy>
  <dcterms:modified xsi:type="dcterms:W3CDTF">2020-06-06T08:16:46Z</dcterms:modified>
  <cp:revision>0</cp:revision>
  <dc:subject/>
  <dc:title/>
</cp:coreProperties>
</file>